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5/30/24 DODGERS REC at RED 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AQAS MAHMUD[571]</t>
  </si>
  <si>
    <t xml:space="preserve">OMAR MALIK[815]</t>
  </si>
  <si>
    <t xml:space="preserve">OWAIS QURESHI[820]</t>
  </si>
  <si>
    <t xml:space="preserve">TAHA WAJID[816]</t>
  </si>
  <si>
    <t xml:space="preserve">ARAF ALLY[572]</t>
  </si>
  <si>
    <t xml:space="preserve">ADEEL SIDDIQUI[818]</t>
  </si>
  <si>
    <t xml:space="preserve">WASIF AHMED[819]</t>
  </si>
  <si>
    <t xml:space="preserve">TAHA SHAIKH[585]</t>
  </si>
  <si>
    <t xml:space="preserve">ABRAR RAZVI[817]</t>
  </si>
  <si>
    <t xml:space="preserve">SOHAIL KHAN[583]</t>
  </si>
  <si>
    <t xml:space="preserve">SUDDAIS SHAHZAD[812]</t>
  </si>
  <si>
    <t xml:space="preserve">KESH MAHARAJ[811]</t>
  </si>
  <si>
    <t xml:space="preserve">RAYHAAN FARID III[6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JUN RAJAHKUMAR[754]</t>
  </si>
  <si>
    <t xml:space="preserve">ARISH BRADLEY III[760]</t>
  </si>
  <si>
    <t xml:space="preserve">KEVIN AUTENCIO III[759]</t>
  </si>
  <si>
    <t xml:space="preserve">VITHUSHEK JEYAKUMARAN[757]</t>
  </si>
  <si>
    <t xml:space="preserve">KAJANTHAN SOORIYAKUMARAN[762]</t>
  </si>
  <si>
    <t xml:space="preserve">NETHARSHAN HARIBALAN III[763]</t>
  </si>
  <si>
    <t xml:space="preserve">WALTER YIP[758]</t>
  </si>
  <si>
    <t xml:space="preserve">VITHUSAN THAVARAJAH[751]</t>
  </si>
  <si>
    <t xml:space="preserve">KISHOTH SRITHAR[761]</t>
  </si>
  <si>
    <t xml:space="preserve">Jamshed X[1031]</t>
  </si>
  <si>
    <t xml:space="preserve">Team</t>
  </si>
  <si>
    <t xml:space="preserve">E</t>
  </si>
  <si>
    <t xml:space="preserve">DODGER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3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7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1.333</v>
      </c>
      <c r="AC10" s="5" t="n">
        <v>1.833</v>
      </c>
      <c r="AD10" s="5" t="n">
        <v>0.558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3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</v>
      </c>
      <c r="AG15" s="5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3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4" t="n">
        <v>16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1.333</v>
      </c>
      <c r="AC17" s="5" t="n">
        <v>2</v>
      </c>
      <c r="AD17" s="5" t="n">
        <v>0.633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66.7</v>
      </c>
      <c r="AQ17" s="6" t="n">
        <v>66.7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7</v>
      </c>
      <c r="E18" s="7" t="n">
        <v>42</v>
      </c>
      <c r="F18" s="7" t="n">
        <v>18</v>
      </c>
      <c r="G18" s="7" t="n">
        <v>25</v>
      </c>
      <c r="H18" s="7" t="n">
        <v>0</v>
      </c>
      <c r="I18" s="7" t="n">
        <v>23</v>
      </c>
      <c r="J18" s="7" t="n">
        <v>0</v>
      </c>
      <c r="K18" s="7" t="n">
        <v>1</v>
      </c>
      <c r="L18" s="7" t="n">
        <v>1</v>
      </c>
      <c r="M18" s="7" t="n">
        <v>17</v>
      </c>
      <c r="N18" s="8" t="n">
        <v>0.595238095238095</v>
      </c>
      <c r="O18" s="7" t="n">
        <v>4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723404255319149</v>
      </c>
      <c r="Z18" s="8" t="n">
        <v>0.617021276595745</v>
      </c>
      <c r="AA18" s="8" t="n">
        <v>0.617021276595745</v>
      </c>
      <c r="AB18" s="8" t="n">
        <v>0.714285714285714</v>
      </c>
      <c r="AC18" s="8" t="n">
        <v>1.33130699088146</v>
      </c>
      <c r="AD18" s="8" t="n">
        <v>0.456231003039514</v>
      </c>
      <c r="AE18" s="8" t="n">
        <v>0.585365853658537</v>
      </c>
      <c r="AF18" s="8" t="n">
        <v>0.976190476190476</v>
      </c>
      <c r="AG18" s="8" t="n">
        <v>0.872340425531915</v>
      </c>
      <c r="AH18" s="7" t="n">
        <v>0</v>
      </c>
      <c r="AI18" s="7" t="n">
        <v>1</v>
      </c>
      <c r="AJ18" s="7" t="n">
        <v>0</v>
      </c>
      <c r="AK18" s="7" t="n">
        <v>0</v>
      </c>
      <c r="AL18" s="7" t="n">
        <v>0</v>
      </c>
      <c r="AM18" s="7" t="n">
        <v>24</v>
      </c>
      <c r="AN18" s="7" t="n">
        <v>14</v>
      </c>
      <c r="AO18" s="8" t="n">
        <v>0.583333333333333</v>
      </c>
      <c r="AP18" s="9" t="n">
        <v>59.5744680851064</v>
      </c>
      <c r="AQ18" s="9" t="n">
        <v>59.5744680851064</v>
      </c>
      <c r="AR18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16</v>
      </c>
      <c r="J5" s="4" t="n">
        <v>70</v>
      </c>
      <c r="K5" s="4" t="n">
        <v>86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429</v>
      </c>
      <c r="AG5" s="5" t="n">
        <v>0.447</v>
      </c>
      <c r="AH5" s="5" t="n">
        <v>0.447</v>
      </c>
      <c r="AI5" s="5" t="n">
        <v>0.432</v>
      </c>
      <c r="AJ5" s="4" t="n">
        <v>15</v>
      </c>
      <c r="AK5" s="4" t="n">
        <v>6</v>
      </c>
      <c r="AL5" s="4" t="n">
        <v>29</v>
      </c>
      <c r="AM5" s="4" t="n">
        <v>9</v>
      </c>
      <c r="AN5" s="5" t="n">
        <v>0.763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16</v>
      </c>
      <c r="J6" s="7" t="n">
        <v>70</v>
      </c>
      <c r="K6" s="7" t="n">
        <v>86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8" t="n">
        <v>4.95714285714286</v>
      </c>
      <c r="R6" s="7" t="n">
        <v>0</v>
      </c>
      <c r="S6" s="7" t="n">
        <v>0</v>
      </c>
      <c r="T6" s="7" t="n">
        <v>0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42857142857143</v>
      </c>
      <c r="AG6" s="8" t="n">
        <v>0.447368421052632</v>
      </c>
      <c r="AH6" s="8" t="n">
        <v>0.447368421052632</v>
      </c>
      <c r="AI6" s="8" t="n">
        <v>0.432432432432432</v>
      </c>
      <c r="AJ6" s="7" t="n">
        <v>15</v>
      </c>
      <c r="AK6" s="7" t="n">
        <v>6</v>
      </c>
      <c r="AL6" s="7" t="n">
        <v>29</v>
      </c>
      <c r="AM6" s="7" t="n">
        <v>9</v>
      </c>
      <c r="AN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4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2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6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5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6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4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3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7"/>
      <c r="B15" s="7" t="s">
        <v>58</v>
      </c>
      <c r="C15" s="7" t="n">
        <v>1</v>
      </c>
      <c r="D15" s="7" t="n">
        <v>38</v>
      </c>
      <c r="E15" s="7" t="n">
        <v>38</v>
      </c>
      <c r="F15" s="7" t="n">
        <v>8</v>
      </c>
      <c r="G15" s="7" t="n">
        <v>17</v>
      </c>
      <c r="H15" s="7" t="n">
        <v>0</v>
      </c>
      <c r="I15" s="7" t="n">
        <v>12</v>
      </c>
      <c r="J15" s="7" t="n">
        <v>2</v>
      </c>
      <c r="K15" s="7" t="n">
        <v>2</v>
      </c>
      <c r="L15" s="7" t="n">
        <v>1</v>
      </c>
      <c r="M15" s="7" t="n">
        <v>7</v>
      </c>
      <c r="N15" s="12" t="n">
        <v>0.44736842105263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68421052631579</v>
      </c>
      <c r="Z15" s="12" t="n">
        <v>0.447368421052632</v>
      </c>
      <c r="AA15" s="12" t="n">
        <v>0.447368421052632</v>
      </c>
      <c r="AB15" s="12" t="n">
        <v>0.68421052631579</v>
      </c>
      <c r="AC15" s="12" t="n">
        <v>1.13157894736842</v>
      </c>
      <c r="AD15" s="12" t="n">
        <v>0.372368421052632</v>
      </c>
      <c r="AE15" s="12" t="n">
        <v>0.432432432432432</v>
      </c>
      <c r="AF15" s="12" t="n">
        <v>1</v>
      </c>
      <c r="AG15" s="12" t="n">
        <v>1</v>
      </c>
      <c r="AH15" s="7" t="n">
        <v>0</v>
      </c>
      <c r="AI15" s="7" t="n">
        <v>6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4</v>
      </c>
      <c r="AO15" s="12" t="n">
        <v>0.285714285714286</v>
      </c>
      <c r="AP15" s="9" t="n">
        <v>47.3684210526316</v>
      </c>
      <c r="AQ15" s="9" t="n">
        <v>47.3684210526316</v>
      </c>
      <c r="AR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43</v>
      </c>
      <c r="J5" s="4" t="n">
        <v>72</v>
      </c>
      <c r="K5" s="4" t="n">
        <v>115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5" t="n">
        <v>6.55</v>
      </c>
      <c r="R5" s="4" t="n">
        <v>1</v>
      </c>
      <c r="S5" s="4" t="n">
        <v>1</v>
      </c>
      <c r="T5" s="4" t="n">
        <v>0</v>
      </c>
      <c r="U5" s="4" t="n">
        <v>25</v>
      </c>
      <c r="V5" s="4" t="n">
        <v>4</v>
      </c>
      <c r="W5" s="4" t="n">
        <v>0</v>
      </c>
      <c r="X5" s="10" t="n">
        <v>0.25</v>
      </c>
      <c r="Y5" s="10" t="n">
        <v>1.05</v>
      </c>
      <c r="Z5" s="10" t="n">
        <v>4.2</v>
      </c>
      <c r="AA5" s="10" t="n">
        <v>26.2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35</v>
      </c>
      <c r="AG5" s="5" t="n">
        <v>0.617</v>
      </c>
      <c r="AH5" s="5" t="n">
        <v>0.595</v>
      </c>
      <c r="AI5" s="5" t="n">
        <v>0.585</v>
      </c>
      <c r="AJ5" s="4" t="n">
        <v>3</v>
      </c>
      <c r="AK5" s="4" t="n">
        <v>14</v>
      </c>
      <c r="AL5" s="4" t="n">
        <v>30</v>
      </c>
      <c r="AM5" s="4" t="n">
        <v>17</v>
      </c>
      <c r="AN5" s="5" t="n">
        <v>0.638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7</v>
      </c>
      <c r="I6" s="7" t="n">
        <v>43</v>
      </c>
      <c r="J6" s="7" t="n">
        <v>72</v>
      </c>
      <c r="K6" s="7" t="n">
        <v>115</v>
      </c>
      <c r="L6" s="7" t="n">
        <v>18</v>
      </c>
      <c r="M6" s="12" t="n">
        <v>2.7</v>
      </c>
      <c r="N6" s="7" t="n">
        <v>18</v>
      </c>
      <c r="O6" s="12" t="n">
        <v>18.9</v>
      </c>
      <c r="P6" s="12" t="n">
        <v>24.3</v>
      </c>
      <c r="Q6" s="12" t="n">
        <v>6.55</v>
      </c>
      <c r="R6" s="7" t="n">
        <v>1</v>
      </c>
      <c r="S6" s="7" t="n">
        <v>1</v>
      </c>
      <c r="T6" s="7" t="n">
        <v>0</v>
      </c>
      <c r="U6" s="7" t="n">
        <v>25</v>
      </c>
      <c r="V6" s="7" t="n">
        <v>4</v>
      </c>
      <c r="W6" s="7" t="n">
        <v>0</v>
      </c>
      <c r="X6" s="12" t="n">
        <v>0.25</v>
      </c>
      <c r="Y6" s="12" t="n">
        <v>1.05</v>
      </c>
      <c r="Z6" s="12" t="n">
        <v>4.2</v>
      </c>
      <c r="AA6" s="12" t="n">
        <v>26.2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35</v>
      </c>
      <c r="AG6" s="12" t="n">
        <v>0.617021276595745</v>
      </c>
      <c r="AH6" s="12" t="n">
        <v>0.595238095238095</v>
      </c>
      <c r="AI6" s="12" t="n">
        <v>0.585365853658537</v>
      </c>
      <c r="AJ6" s="7" t="n">
        <v>3</v>
      </c>
      <c r="AK6" s="7" t="n">
        <v>14</v>
      </c>
      <c r="AL6" s="7" t="n">
        <v>30</v>
      </c>
      <c r="AM6" s="7" t="n">
        <v>17</v>
      </c>
      <c r="AN6" s="12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8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60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5</v>
      </c>
      <c r="D3" s="18" t="n">
        <v>1</v>
      </c>
      <c r="E3" s="18" t="n">
        <v>3</v>
      </c>
      <c r="F3" s="18" t="n">
        <v>2</v>
      </c>
      <c r="G3" s="18" t="n">
        <v>2</v>
      </c>
      <c r="H3" s="18" t="n">
        <v>5</v>
      </c>
      <c r="I3" s="19" t="n">
        <v>18</v>
      </c>
      <c r="J3" s="19" t="n">
        <v>25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0</v>
      </c>
      <c r="E4" s="22" t="n">
        <v>0</v>
      </c>
      <c r="F4" s="22" t="n">
        <v>2</v>
      </c>
      <c r="G4" s="22" t="n">
        <v>0</v>
      </c>
      <c r="H4" s="22" t="n">
        <v>4</v>
      </c>
      <c r="I4" s="23" t="n">
        <v>8</v>
      </c>
      <c r="J4" s="23" t="n">
        <v>17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6:25:42Z</dcterms:created>
  <dc:creator>Kisho</dc:creator>
  <dc:description/>
  <dc:language>en-US</dc:language>
  <cp:lastModifiedBy>Windows User</cp:lastModifiedBy>
  <dcterms:modified xsi:type="dcterms:W3CDTF">2024-06-07T06:25:44Z</dcterms:modified>
  <cp:revision>0</cp:revision>
  <dc:subject/>
  <dc:title/>
</cp:coreProperties>
</file>